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el 3 Biomassa inang primer cabai (Capsicum annum), krokot (Alternanthera sp.), dan sengon (Albizia chinensis) selama penelitian</t>
  </si>
  <si>
    <t xml:space="preserve">Tanaman</t>
  </si>
  <si>
    <t xml:space="preserve">Biomassa Inang (g)</t>
  </si>
  <si>
    <t xml:space="preserve">3 MSTI</t>
  </si>
  <si>
    <t xml:space="preserve">6 MSTI</t>
  </si>
  <si>
    <t xml:space="preserve">9 MSTI</t>
  </si>
  <si>
    <t xml:space="preserve">Cabai</t>
  </si>
  <si>
    <t xml:space="preserve">Krokot</t>
  </si>
  <si>
    <t xml:space="preserve">Seng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845144356955"/>
          <c:w val="0.771760595473189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Caba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D$3</c:f>
              <c:strCache>
                <c:ptCount val="3"/>
                <c:pt idx="0">
                  <c:v>3 MSTI</c:v>
                </c:pt>
                <c:pt idx="1">
                  <c:v>6 MSTI</c:v>
                </c:pt>
                <c:pt idx="2">
                  <c:v>9 MSTI</c:v>
                </c:pt>
              </c:strCache>
            </c:strRef>
          </c:cat>
          <c:val>
            <c:numRef>
              <c:f>Sheet1!$B$4:$D$4</c:f>
              <c:numCache>
                <c:formatCode>General</c:formatCode>
                <c:ptCount val="3"/>
                <c:pt idx="0">
                  <c:v>0.89</c:v>
                </c:pt>
                <c:pt idx="1">
                  <c:v>2.26</c:v>
                </c:pt>
                <c:pt idx="2">
                  <c:v>7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Kroko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D$3</c:f>
              <c:strCache>
                <c:ptCount val="3"/>
                <c:pt idx="0">
                  <c:v>3 MSTI</c:v>
                </c:pt>
                <c:pt idx="1">
                  <c:v>6 MSTI</c:v>
                </c:pt>
                <c:pt idx="2">
                  <c:v>9 MSTI</c:v>
                </c:pt>
              </c:strCache>
            </c:strRef>
          </c:cat>
          <c:val>
            <c:numRef>
              <c:f>Sheet1!$B$5:$D$5</c:f>
              <c:numCache>
                <c:formatCode>General</c:formatCode>
                <c:ptCount val="3"/>
                <c:pt idx="0">
                  <c:v>0.74</c:v>
                </c:pt>
                <c:pt idx="1">
                  <c:v>1.12</c:v>
                </c:pt>
                <c:pt idx="2">
                  <c:v>3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Sengo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D$3</c:f>
              <c:strCache>
                <c:ptCount val="3"/>
                <c:pt idx="0">
                  <c:v>3 MSTI</c:v>
                </c:pt>
                <c:pt idx="1">
                  <c:v>6 MSTI</c:v>
                </c:pt>
                <c:pt idx="2">
                  <c:v>9 MSTI</c:v>
                </c:pt>
              </c:strCache>
            </c:strRef>
          </c:cat>
          <c:val>
            <c:numRef>
              <c:f>Sheet1!$B$6:$D$6</c:f>
              <c:numCache>
                <c:formatCode>General</c:formatCode>
                <c:ptCount val="3"/>
                <c:pt idx="0">
                  <c:v>0.77</c:v>
                </c:pt>
                <c:pt idx="1">
                  <c:v>3.15</c:v>
                </c:pt>
                <c:pt idx="2">
                  <c:v>9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70063"/>
        <c:axId val="35739307"/>
      </c:lineChart>
      <c:catAx>
        <c:axId val="99170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39307"/>
        <c:crossesAt val="0"/>
        <c:auto val="1"/>
        <c:lblAlgn val="ctr"/>
        <c:lblOffset val="100"/>
        <c:noMultiLvlLbl val="0"/>
      </c:catAx>
      <c:valAx>
        <c:axId val="35739307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0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382652286192"/>
          <c:y val="0.373884514435696"/>
          <c:w val="0.16079295154185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7</xdr:row>
      <xdr:rowOff>0</xdr:rowOff>
    </xdr:from>
    <xdr:to>
      <xdr:col>7</xdr:col>
      <xdr:colOff>385920</xdr:colOff>
      <xdr:row>21</xdr:row>
      <xdr:rowOff>75960</xdr:rowOff>
    </xdr:to>
    <xdr:graphicFrame>
      <xdr:nvGraphicFramePr>
        <xdr:cNvPr id="0" name="Chart 1"/>
        <xdr:cNvGraphicFramePr/>
      </xdr:nvGraphicFramePr>
      <xdr:xfrm>
        <a:off x="69120" y="13716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/>
      <c r="D2" s="2"/>
    </row>
    <row r="3" customFormat="false" ht="15.75" hidden="false" customHeight="false" outlineLevel="0" collapsed="false">
      <c r="A3" s="2"/>
      <c r="B3" s="3" t="s">
        <v>3</v>
      </c>
      <c r="C3" s="3" t="s">
        <v>4</v>
      </c>
      <c r="D3" s="3" t="s">
        <v>5</v>
      </c>
    </row>
    <row r="4" customFormat="false" ht="15" hidden="false" customHeight="false" outlineLevel="0" collapsed="false">
      <c r="A4" s="4" t="s">
        <v>6</v>
      </c>
      <c r="B4" s="5" t="n">
        <v>0.89</v>
      </c>
      <c r="C4" s="5" t="n">
        <v>2.26</v>
      </c>
      <c r="D4" s="5" t="n">
        <v>7.86</v>
      </c>
    </row>
    <row r="5" customFormat="false" ht="15" hidden="false" customHeight="false" outlineLevel="0" collapsed="false">
      <c r="A5" s="4" t="s">
        <v>7</v>
      </c>
      <c r="B5" s="5" t="n">
        <v>0.74</v>
      </c>
      <c r="C5" s="5" t="n">
        <v>1.12</v>
      </c>
      <c r="D5" s="5" t="n">
        <v>3.78</v>
      </c>
    </row>
    <row r="6" customFormat="false" ht="15.75" hidden="false" customHeight="false" outlineLevel="0" collapsed="false">
      <c r="A6" s="6" t="s">
        <v>8</v>
      </c>
      <c r="B6" s="3" t="n">
        <v>0.77</v>
      </c>
      <c r="C6" s="3" t="n">
        <v>3.15</v>
      </c>
      <c r="D6" s="3" t="n">
        <v>9.62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4:35:26Z</dcterms:created>
  <dc:creator>lenovo</dc:creator>
  <dc:description/>
  <dc:language>en-US</dc:language>
  <cp:lastModifiedBy>lenovo</cp:lastModifiedBy>
  <dcterms:modified xsi:type="dcterms:W3CDTF">2015-09-01T14:38:26Z</dcterms:modified>
  <cp:revision>0</cp:revision>
  <dc:subject/>
  <dc:title/>
</cp:coreProperties>
</file>