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 2    Rata-rata jumlah daun kontrol, bibit cendana dengan inang primer cabai (Capsicum annum), krokot (Alternanthera sp.), dan sengon (Albizia chinensis)</t>
  </si>
  <si>
    <t xml:space="preserve">Perlakuan</t>
  </si>
  <si>
    <t xml:space="preserve">Rata-rata jumlah daun</t>
  </si>
  <si>
    <t xml:space="preserve">0 MSTI</t>
  </si>
  <si>
    <t xml:space="preserve">3 MSTI</t>
  </si>
  <si>
    <t xml:space="preserve">6 MSTI</t>
  </si>
  <si>
    <t xml:space="preserve">9 MSTI</t>
  </si>
  <si>
    <t xml:space="preserve">Kontrol</t>
  </si>
  <si>
    <t xml:space="preserve">Cendana + Cabai</t>
  </si>
  <si>
    <t xml:space="preserve">Cendana + Krokot</t>
  </si>
  <si>
    <t xml:space="preserve">Cendana + Seng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8120579097"/>
          <c:y val="0.0238751147842057"/>
          <c:w val="0.69194156144642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 MSTI</c:v>
                </c:pt>
                <c:pt idx="1">
                  <c:v>3 MSTI</c:v>
                </c:pt>
                <c:pt idx="2">
                  <c:v>6 MSTI</c:v>
                </c:pt>
                <c:pt idx="3">
                  <c:v>9 MSTI</c:v>
                </c:pt>
              </c:strCache>
            </c:strRef>
          </c:cat>
          <c:val>
            <c:numRef>
              <c:f>Sheet1!$B$4,Sheet1!$C$4,Sheet1!$D$4,Sheet1!$E$4</c:f>
              <c:numCache>
                <c:formatCode>General</c:formatCode>
                <c:ptCount val="4"/>
                <c:pt idx="0">
                  <c:v>12</c:v>
                </c:pt>
                <c:pt idx="1">
                  <c:v>16</c:v>
                </c:pt>
                <c:pt idx="2">
                  <c:v>20</c:v>
                </c:pt>
                <c:pt idx="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Cendana + Cab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 MSTI</c:v>
                </c:pt>
                <c:pt idx="1">
                  <c:v>3 MSTI</c:v>
                </c:pt>
                <c:pt idx="2">
                  <c:v>6 MSTI</c:v>
                </c:pt>
                <c:pt idx="3">
                  <c:v>9 MSTI</c:v>
                </c:pt>
              </c:strCache>
            </c:strRef>
          </c:cat>
          <c:val>
            <c:numRef>
              <c:f>Sheet1!$B$4,Sheet1!$C$5,Sheet1!$D$5,Sheet1!$E$5</c:f>
              <c:numCache>
                <c:formatCode>General</c:formatCode>
                <c:ptCount val="4"/>
                <c:pt idx="0">
                  <c:v>12</c:v>
                </c:pt>
                <c:pt idx="1">
                  <c:v>18</c:v>
                </c:pt>
                <c:pt idx="2">
                  <c:v>24</c:v>
                </c:pt>
                <c:pt idx="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Cendana + Kroko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 MSTI</c:v>
                </c:pt>
                <c:pt idx="1">
                  <c:v>3 MSTI</c:v>
                </c:pt>
                <c:pt idx="2">
                  <c:v>6 MSTI</c:v>
                </c:pt>
                <c:pt idx="3">
                  <c:v>9 MSTI</c:v>
                </c:pt>
              </c:strCache>
            </c:strRef>
          </c:cat>
          <c:val>
            <c:numRef>
              <c:f>Sheet1!$B$4,Sheet1!$C$6,Sheet1!$D$6,Sheet1!$E$6</c:f>
              <c:numCache>
                <c:formatCode>General</c:formatCode>
                <c:ptCount val="4"/>
                <c:pt idx="0">
                  <c:v>12</c:v>
                </c:pt>
                <c:pt idx="1">
                  <c:v>24</c:v>
                </c:pt>
                <c:pt idx="2">
                  <c:v>49</c:v>
                </c:pt>
                <c:pt idx="3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Cendana + Seng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 MSTI</c:v>
                </c:pt>
                <c:pt idx="1">
                  <c:v>3 MSTI</c:v>
                </c:pt>
                <c:pt idx="2">
                  <c:v>6 MSTI</c:v>
                </c:pt>
                <c:pt idx="3">
                  <c:v>9 MSTI</c:v>
                </c:pt>
              </c:strCache>
            </c:strRef>
          </c:cat>
          <c:val>
            <c:numRef>
              <c:f>Sheet1!$B$4,Sheet1!$C$7,Sheet1!$D$7,Sheet1!$E$7</c:f>
              <c:numCache>
                <c:formatCode>General</c:formatCode>
                <c:ptCount val="4"/>
                <c:pt idx="0">
                  <c:v>12</c:v>
                </c:pt>
                <c:pt idx="1">
                  <c:v>16</c:v>
                </c:pt>
                <c:pt idx="2">
                  <c:v>22</c:v>
                </c:pt>
                <c:pt idx="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25107"/>
        <c:axId val="40289293"/>
      </c:lineChart>
      <c:catAx>
        <c:axId val="3652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9293"/>
        <c:crossesAt val="0"/>
        <c:auto val="1"/>
        <c:lblAlgn val="ctr"/>
        <c:lblOffset val="100"/>
        <c:noMultiLvlLbl val="0"/>
      </c:catAx>
      <c:valAx>
        <c:axId val="4028929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51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06795795597"/>
          <c:y val="0.333726879181425"/>
          <c:w val="0.244860183777352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71000</xdr:rowOff>
    </xdr:from>
    <xdr:to>
      <xdr:col>7</xdr:col>
      <xdr:colOff>34596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30240" y="1542600"/>
        <a:ext cx="54453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/>
      <c r="D2" s="1"/>
      <c r="E2" s="1"/>
    </row>
    <row r="3" customFormat="false" ht="15.75" hidden="false" customHeight="false" outlineLevel="0" collapsed="false">
      <c r="A3" s="1"/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5" hidden="false" customHeight="false" outlineLevel="0" collapsed="false">
      <c r="A4" s="3" t="s">
        <v>7</v>
      </c>
      <c r="B4" s="4" t="n">
        <v>12</v>
      </c>
      <c r="C4" s="5" t="n">
        <v>16</v>
      </c>
      <c r="D4" s="5" t="n">
        <v>20</v>
      </c>
      <c r="E4" s="5" t="n">
        <v>24</v>
      </c>
    </row>
    <row r="5" customFormat="false" ht="15" hidden="false" customHeight="false" outlineLevel="0" collapsed="false">
      <c r="A5" s="3" t="s">
        <v>8</v>
      </c>
      <c r="B5" s="4"/>
      <c r="C5" s="5" t="n">
        <v>18</v>
      </c>
      <c r="D5" s="5" t="n">
        <v>24</v>
      </c>
      <c r="E5" s="5" t="n">
        <v>32</v>
      </c>
    </row>
    <row r="6" customFormat="false" ht="15" hidden="false" customHeight="false" outlineLevel="0" collapsed="false">
      <c r="A6" s="3" t="s">
        <v>9</v>
      </c>
      <c r="B6" s="4"/>
      <c r="C6" s="5" t="n">
        <v>24</v>
      </c>
      <c r="D6" s="5" t="n">
        <v>49</v>
      </c>
      <c r="E6" s="5" t="n">
        <v>108</v>
      </c>
    </row>
    <row r="7" customFormat="false" ht="15.75" hidden="false" customHeight="false" outlineLevel="0" collapsed="false">
      <c r="A7" s="6" t="s">
        <v>10</v>
      </c>
      <c r="B7" s="4"/>
      <c r="C7" s="2" t="n">
        <v>16</v>
      </c>
      <c r="D7" s="2" t="n">
        <v>22</v>
      </c>
      <c r="E7" s="2" t="n">
        <v>29</v>
      </c>
    </row>
  </sheetData>
  <mergeCells count="3">
    <mergeCell ref="A2:A3"/>
    <mergeCell ref="B2:E2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29:21Z</dcterms:created>
  <dc:creator>lenovo</dc:creator>
  <dc:description/>
  <dc:language>en-US</dc:language>
  <cp:lastModifiedBy>lenovo</cp:lastModifiedBy>
  <dcterms:modified xsi:type="dcterms:W3CDTF">2015-09-01T14:34:09Z</dcterms:modified>
  <cp:revision>0</cp:revision>
  <dc:subject/>
  <dc:title/>
</cp:coreProperties>
</file>